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TURKISH GRAMEEN MICROFINANCE PROGRAM                                    BALANCE SHEET                                                                                      as of JUNE 30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f aca="false">H8+H12+H20+H25+H30+H34</f>
        <v>100269383.82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f aca="false">G9+G10</f>
        <v>24800.17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24800.17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0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f aca="false">G13+G14+G15+G16+G17+G18</f>
        <v>94296593.62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87933268.32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588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6204475.6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f aca="false">G21+G22+G23</f>
        <v>1933420.86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910354.89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2850.2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1020215.72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f aca="false">G26+G27+G28</f>
        <v>94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 t="n">
        <v>0</v>
      </c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f aca="false">G31+G32</f>
        <v>405555.39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405555.39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0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f aca="false">G35+G36+G37+G38+G40+G42</f>
        <v>3608069.78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22" t="n">
        <v>11107.62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3594970.96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1991.2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0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f aca="false">H44+H47+H53+H59</f>
        <v>16961607.82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f aca="false">G45</f>
        <v>22030.83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030.83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f aca="false">G48+G49+G50+G51</f>
        <v>12559245.2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3078772.57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307968.15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5827495.52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f aca="false">G54+G55+G56+G57</f>
        <v>4274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4886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f aca="false">G60</f>
        <v>105486.95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105486.95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17230991.64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f aca="false">H9+H12+H15+H20+H25+H29+H39+H43+H35</f>
        <v>30870493.55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f aca="false">G10</f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f aca="false">G13</f>
        <v>45549.11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45549.11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f aca="false">G16+G17+G18</f>
        <v>6418626.64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684601.34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5734025.3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f aca="false">G21+G22+G23</f>
        <v>22564797.85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22" t="n">
        <v>0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130242.02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2434555.83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f aca="false">G26+G27</f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f aca="false">G30+G31+G32-G33</f>
        <v>1838227.88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470855.37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367372.51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0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40" t="n">
        <f aca="false">G36-G37</f>
        <v>0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0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0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f aca="false">G40+G41</f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f aca="false">G44+G45+G46+G47</f>
        <v>3292.07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3292.07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f aca="false">H53+H56+H50+H60</f>
        <v>47709715.36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f aca="false">G51</f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f aca="false">G54</f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/>
      <c r="H54" s="22"/>
      <c r="I54" s="23"/>
    </row>
    <row r="55" customFormat="false" ht="13.5" hidden="false" customHeight="true" outlineLevel="0" collapsed="false">
      <c r="A55" s="85"/>
      <c r="B55" s="25"/>
      <c r="C55" s="88" t="n">
        <v>2</v>
      </c>
      <c r="D55" s="8" t="s">
        <v>66</v>
      </c>
      <c r="E55" s="75"/>
      <c r="F55" s="15"/>
      <c r="G55" s="22" t="n">
        <v>0</v>
      </c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f aca="false">G57+G58</f>
        <v>47709715.36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7709715.36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f aca="false">G61</f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9" t="s">
        <v>98</v>
      </c>
      <c r="B63" s="90" t="s">
        <v>99</v>
      </c>
      <c r="C63" s="90"/>
      <c r="D63" s="91"/>
      <c r="E63" s="91"/>
      <c r="F63" s="45"/>
      <c r="G63" s="16"/>
      <c r="H63" s="16"/>
      <c r="I63" s="46" t="n">
        <f aca="false">H65+H68+H72+H76</f>
        <v>38650782.73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f aca="false">G66+G67</f>
        <v>84854025.6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654545.37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f aca="false">G69+G70</f>
        <v>33070491.43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2"/>
      <c r="B70" s="34"/>
      <c r="C70" s="34" t="s">
        <v>8</v>
      </c>
      <c r="D70" s="8" t="s">
        <v>104</v>
      </c>
      <c r="E70" s="8"/>
      <c r="F70" s="15"/>
      <c r="G70" s="22" t="n">
        <v>33070491.43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f aca="false">G74+G73</f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-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f aca="false">G77</f>
        <v>-20477180.2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3" t="n">
        <v>-20477180.2</v>
      </c>
      <c r="H77" s="22"/>
      <c r="I77" s="23"/>
    </row>
    <row r="78" customFormat="false" ht="15.75" hidden="false" customHeight="false" outlineLevel="0" collapsed="false">
      <c r="A78" s="94"/>
      <c r="B78" s="95"/>
      <c r="C78" s="81"/>
      <c r="D78" s="80"/>
      <c r="E78" s="96"/>
      <c r="F78" s="97"/>
      <c r="G78" s="47"/>
      <c r="H78" s="47"/>
      <c r="I78" s="59"/>
    </row>
    <row r="79" customFormat="false" ht="10.5" hidden="false" customHeight="true" outlineLevel="0" collapsed="false">
      <c r="A79" s="98"/>
      <c r="B79" s="50"/>
      <c r="C79" s="50"/>
      <c r="D79" s="50"/>
      <c r="E79" s="50"/>
      <c r="F79" s="51"/>
      <c r="G79" s="5"/>
      <c r="H79" s="99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100"/>
      <c r="H80" s="100"/>
      <c r="I80" s="23" t="n">
        <f aca="false">I7+I48+I63</f>
        <v>117230991.64</v>
      </c>
      <c r="J80" s="101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2"/>
      <c r="H81" s="102"/>
      <c r="I81" s="59"/>
      <c r="J81" s="5"/>
    </row>
    <row r="82" customFormat="false" ht="15" hidden="false" customHeight="false" outlineLevel="0" collapsed="false">
      <c r="A82" s="103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8-19T08:56:33Z</dcterms:modified>
  <cp:revision>0</cp:revision>
  <dc:subject/>
  <dc:title/>
</cp:coreProperties>
</file>